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Коды пунктов проведения диагностических работ по образовательным программам основного общего образования для учащихся 10-х классов на территории Брянской области</t>
  </si>
  <si>
    <t xml:space="preserve">Код пункта проведения ДР-10</t>
  </si>
  <si>
    <t xml:space="preserve">Код ОО</t>
  </si>
  <si>
    <t xml:space="preserve">Название МСУ</t>
  </si>
  <si>
    <t xml:space="preserve">Наименование ОО</t>
  </si>
  <si>
    <t xml:space="preserve">Рогнединский район</t>
  </si>
  <si>
    <t xml:space="preserve">МБОУ- Рогнединская СОШ </t>
  </si>
  <si>
    <t xml:space="preserve">МБОУ Вороновская СОШ Рогнединского района</t>
  </si>
  <si>
    <t xml:space="preserve">МБОУ Гобикская СОШ Рогнединского района</t>
  </si>
  <si>
    <t xml:space="preserve">МБОУ Пацынская СОШ Рогнединского района</t>
  </si>
  <si>
    <t xml:space="preserve">МБОУ Снопотская СОШ Рогнединского района</t>
  </si>
  <si>
    <t xml:space="preserve">МБОУ Старохотмировская СОШ Рогнединского района</t>
  </si>
  <si>
    <t xml:space="preserve">МБОУ Тюнинская СОШ им. Н.И. Рыленкова Рогнединского района</t>
  </si>
  <si>
    <t xml:space="preserve">МБОУ- Шаровичская СОШ Рогнед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55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1"/>
      <c r="B3" s="1"/>
      <c r="C3" s="1"/>
      <c r="D3" s="1"/>
    </row>
    <row r="4" customFormat="false" ht="51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n">
        <v>2501</v>
      </c>
      <c r="B5" s="3" t="n">
        <v>25001</v>
      </c>
      <c r="C5" s="3" t="s">
        <v>5</v>
      </c>
      <c r="D5" s="4" t="s">
        <v>6</v>
      </c>
    </row>
    <row r="6" customFormat="false" ht="12.75" hidden="false" customHeight="false" outlineLevel="0" collapsed="false">
      <c r="A6" s="3" t="n">
        <v>2502</v>
      </c>
      <c r="B6" s="3" t="n">
        <v>25002</v>
      </c>
      <c r="C6" s="3" t="s">
        <v>5</v>
      </c>
      <c r="D6" s="4" t="s">
        <v>7</v>
      </c>
    </row>
    <row r="7" customFormat="false" ht="12.75" hidden="false" customHeight="false" outlineLevel="0" collapsed="false">
      <c r="A7" s="3" t="n">
        <v>2503</v>
      </c>
      <c r="B7" s="3" t="n">
        <v>25003</v>
      </c>
      <c r="C7" s="3" t="s">
        <v>5</v>
      </c>
      <c r="D7" s="4" t="s">
        <v>8</v>
      </c>
    </row>
    <row r="8" customFormat="false" ht="12.75" hidden="false" customHeight="false" outlineLevel="0" collapsed="false">
      <c r="A8" s="3" t="n">
        <v>2504</v>
      </c>
      <c r="B8" s="3" t="n">
        <v>25004</v>
      </c>
      <c r="C8" s="3" t="s">
        <v>5</v>
      </c>
      <c r="D8" s="4" t="s">
        <v>9</v>
      </c>
    </row>
    <row r="9" customFormat="false" ht="12.75" hidden="false" customHeight="false" outlineLevel="0" collapsed="false">
      <c r="A9" s="3" t="n">
        <v>2505</v>
      </c>
      <c r="B9" s="3" t="n">
        <v>25005</v>
      </c>
      <c r="C9" s="3" t="s">
        <v>5</v>
      </c>
      <c r="D9" s="4" t="s">
        <v>10</v>
      </c>
    </row>
    <row r="10" customFormat="false" ht="12.75" hidden="false" customHeight="false" outlineLevel="0" collapsed="false">
      <c r="A10" s="3" t="n">
        <v>2506</v>
      </c>
      <c r="B10" s="3" t="n">
        <v>25006</v>
      </c>
      <c r="C10" s="3" t="s">
        <v>5</v>
      </c>
      <c r="D10" s="4" t="s">
        <v>11</v>
      </c>
    </row>
    <row r="11" customFormat="false" ht="12.75" hidden="false" customHeight="false" outlineLevel="0" collapsed="false">
      <c r="A11" s="3" t="n">
        <v>2507</v>
      </c>
      <c r="B11" s="3" t="n">
        <v>25007</v>
      </c>
      <c r="C11" s="3" t="s">
        <v>5</v>
      </c>
      <c r="D11" s="4" t="s">
        <v>12</v>
      </c>
    </row>
    <row r="12" customFormat="false" ht="12.75" hidden="false" customHeight="false" outlineLevel="0" collapsed="false">
      <c r="A12" s="3" t="n">
        <v>2508</v>
      </c>
      <c r="B12" s="3" t="n">
        <v>25008</v>
      </c>
      <c r="C12" s="3" t="s">
        <v>5</v>
      </c>
      <c r="D12" s="4" t="s">
        <v>13</v>
      </c>
    </row>
  </sheetData>
  <mergeCells count="1">
    <mergeCell ref="A2:D2"/>
  </mergeCells>
  <conditionalFormatting sqref="A2:A12">
    <cfRule type="expression" priority="2" aboveAverage="0" equalAverage="0" bottom="0" percent="0" rank="0" text="" dxfId="0">
      <formula>AND(COUNTIF($A:$A,A2)&gt;1,NOT(ISBLANK(A2)))</formula>
    </cfRule>
  </conditionalFormatting>
  <conditionalFormatting sqref="B4:D4">
    <cfRule type="expression" priority="3" aboveAverage="0" equalAverage="0" bottom="0" percent="0" rank="0" text="" dxfId="1">
      <formula>AND(COUNTIF($B$6:$D$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0-09-25T10:55:50Z</dcterms:modified>
  <cp:revision>0</cp:revision>
  <dc:subject/>
  <dc:title/>
</cp:coreProperties>
</file>